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PURUÁNDI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3914161.25</v>
      </c>
      <c r="E10" s="10" t="n">
        <f aca="false">E11+E19+E29+E39+E49+E59+E72+E76+E63</f>
        <v>3016384.65</v>
      </c>
      <c r="F10" s="10" t="n">
        <f aca="false">F11+F19+F29+F39+F49+F59+F72+F76+F63</f>
        <v>36930545.9</v>
      </c>
      <c r="G10" s="10" t="n">
        <f aca="false">G11+G19+G29+G39+G49+G59+G72+G76+G63</f>
        <v>36930545.9</v>
      </c>
      <c r="H10" s="10" t="n">
        <f aca="false">H11+H19+H29+H39+H49+H59+H72+H76+H63</f>
        <v>32007385.16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677661.25</v>
      </c>
      <c r="E11" s="13" t="n">
        <f aca="false">SUM(E12:E18)</f>
        <v>1855956.15</v>
      </c>
      <c r="F11" s="13" t="n">
        <f aca="false">SUM(F12:F18)</f>
        <v>30533617.4</v>
      </c>
      <c r="G11" s="13" t="n">
        <f aca="false">SUM(G12:G18)</f>
        <v>30533617.4</v>
      </c>
      <c r="H11" s="13" t="n">
        <f aca="false">SUM(H12:H18)</f>
        <v>26820329.1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6467105.14</v>
      </c>
      <c r="E12" s="16" t="n">
        <v>890923.95</v>
      </c>
      <c r="F12" s="16" t="n">
        <f aca="false">D12+E12</f>
        <v>17358029.09</v>
      </c>
      <c r="G12" s="16" t="n">
        <v>17358029.09</v>
      </c>
      <c r="H12" s="16" t="n">
        <v>16467105.1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189511.21</v>
      </c>
      <c r="E14" s="16" t="n">
        <v>0</v>
      </c>
      <c r="F14" s="16" t="n">
        <f aca="false">D14+E14</f>
        <v>3189511.21</v>
      </c>
      <c r="G14" s="16" t="n">
        <v>3189511.21</v>
      </c>
      <c r="H14" s="16" t="n">
        <v>3124962.1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571305.9</v>
      </c>
      <c r="E15" s="16" t="n">
        <v>0</v>
      </c>
      <c r="F15" s="16" t="n">
        <f aca="false">D15+E15</f>
        <v>3571305.9</v>
      </c>
      <c r="G15" s="16" t="n">
        <v>3571305.9</v>
      </c>
      <c r="H15" s="16" t="n">
        <v>2155877.2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4681708</v>
      </c>
      <c r="E16" s="16" t="n">
        <v>965032.2</v>
      </c>
      <c r="F16" s="16" t="n">
        <f aca="false">D16+E16</f>
        <v>5646740.2</v>
      </c>
      <c r="G16" s="16" t="n">
        <v>5646740.2</v>
      </c>
      <c r="H16" s="16" t="n">
        <v>4304353.6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768031</v>
      </c>
      <c r="E18" s="16" t="n">
        <v>0</v>
      </c>
      <c r="F18" s="16" t="n">
        <f aca="false">D18+E18</f>
        <v>768031</v>
      </c>
      <c r="G18" s="16" t="n">
        <v>768031</v>
      </c>
      <c r="H18" s="16" t="n">
        <v>768031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50379.7</v>
      </c>
      <c r="E19" s="13" t="n">
        <f aca="false">SUM(E20:E28)</f>
        <v>1044003.98</v>
      </c>
      <c r="F19" s="13" t="n">
        <f aca="false">SUM(F20:F28)</f>
        <v>2194383.68</v>
      </c>
      <c r="G19" s="13" t="n">
        <f aca="false">SUM(G20:G28)</f>
        <v>2194383.68</v>
      </c>
      <c r="H19" s="13" t="n">
        <f aca="false">SUM(H20:H28)</f>
        <v>1473654.45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464039</v>
      </c>
      <c r="E20" s="16" t="n">
        <v>660449.08</v>
      </c>
      <c r="F20" s="13" t="n">
        <f aca="false">D20+E20</f>
        <v>1124488.08</v>
      </c>
      <c r="G20" s="16" t="n">
        <v>1124488.08</v>
      </c>
      <c r="H20" s="16" t="n">
        <v>707166.7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67327</v>
      </c>
      <c r="E21" s="16" t="n">
        <v>9000</v>
      </c>
      <c r="F21" s="13" t="n">
        <f aca="false">D21+E21</f>
        <v>76327</v>
      </c>
      <c r="G21" s="16" t="n">
        <v>76327</v>
      </c>
      <c r="H21" s="16" t="n">
        <v>74595.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1965</v>
      </c>
      <c r="E23" s="16" t="n">
        <v>15000</v>
      </c>
      <c r="F23" s="13" t="n">
        <f aca="false">D23+E23</f>
        <v>116965</v>
      </c>
      <c r="G23" s="16" t="n">
        <v>116965</v>
      </c>
      <c r="H23" s="16" t="n">
        <v>10196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72400</v>
      </c>
      <c r="E24" s="16" t="n">
        <v>8000</v>
      </c>
      <c r="F24" s="13" t="n">
        <f aca="false">D24+E24</f>
        <v>80400</v>
      </c>
      <c r="G24" s="16" t="n">
        <v>80400</v>
      </c>
      <c r="H24" s="16" t="n">
        <v>72399.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66548.7</v>
      </c>
      <c r="E25" s="16" t="n">
        <v>163554.9</v>
      </c>
      <c r="F25" s="13" t="n">
        <f aca="false">D25+E25</f>
        <v>430103.6</v>
      </c>
      <c r="G25" s="16" t="n">
        <v>430103.6</v>
      </c>
      <c r="H25" s="16" t="n">
        <v>289945.5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6600</v>
      </c>
      <c r="E26" s="16" t="n">
        <v>78000</v>
      </c>
      <c r="F26" s="13" t="n">
        <f aca="false">D26+E26</f>
        <v>184600</v>
      </c>
      <c r="G26" s="16" t="n">
        <v>184600</v>
      </c>
      <c r="H26" s="16" t="n">
        <v>156081.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1500</v>
      </c>
      <c r="E28" s="16" t="n">
        <v>110000</v>
      </c>
      <c r="F28" s="13" t="n">
        <f aca="false">D28+E28</f>
        <v>181500</v>
      </c>
      <c r="G28" s="16" t="n">
        <v>181500</v>
      </c>
      <c r="H28" s="16" t="n">
        <v>71500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353522.3</v>
      </c>
      <c r="E29" s="13" t="n">
        <f aca="false">SUM(E30:E38)</f>
        <v>722973.6</v>
      </c>
      <c r="F29" s="13" t="n">
        <f aca="false">SUM(F30:F38)</f>
        <v>4076495.9</v>
      </c>
      <c r="G29" s="13" t="n">
        <f aca="false">SUM(G30:G38)</f>
        <v>4076495.9</v>
      </c>
      <c r="H29" s="13" t="n">
        <f aca="false">SUM(H30:H38)</f>
        <v>3587352.68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43556</v>
      </c>
      <c r="E30" s="16" t="n">
        <v>206000</v>
      </c>
      <c r="F30" s="13" t="n">
        <f aca="false">D30+E30</f>
        <v>449556</v>
      </c>
      <c r="G30" s="16" t="n">
        <v>449556</v>
      </c>
      <c r="H30" s="16" t="n">
        <v>334053.6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0500</v>
      </c>
      <c r="E31" s="16" t="n">
        <v>5000</v>
      </c>
      <c r="F31" s="13" t="n">
        <f aca="false">D31+E31</f>
        <v>35500</v>
      </c>
      <c r="G31" s="16" t="n">
        <v>35500</v>
      </c>
      <c r="H31" s="16" t="n">
        <v>33313.7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858800</v>
      </c>
      <c r="E32" s="16" t="n">
        <v>0</v>
      </c>
      <c r="F32" s="13" t="n">
        <f aca="false">D32+E32</f>
        <v>1858800</v>
      </c>
      <c r="G32" s="16" t="n">
        <v>1858800</v>
      </c>
      <c r="H32" s="16" t="n">
        <v>1858800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3411</v>
      </c>
      <c r="E33" s="16" t="n">
        <v>0</v>
      </c>
      <c r="F33" s="13" t="n">
        <f aca="false">D33+E33</f>
        <v>43411</v>
      </c>
      <c r="G33" s="16" t="n">
        <v>43411</v>
      </c>
      <c r="H33" s="16" t="n">
        <v>4341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671462</v>
      </c>
      <c r="E34" s="16" t="n">
        <v>206973.6</v>
      </c>
      <c r="F34" s="13" t="n">
        <f aca="false">D34+E34</f>
        <v>878435.6</v>
      </c>
      <c r="G34" s="16" t="n">
        <v>878435.6</v>
      </c>
      <c r="H34" s="16" t="n">
        <v>709465.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69000</v>
      </c>
      <c r="E35" s="16" t="n">
        <v>0</v>
      </c>
      <c r="F35" s="13" t="n">
        <f aca="false">D35+E35</f>
        <v>69000</v>
      </c>
      <c r="G35" s="16" t="n">
        <v>69000</v>
      </c>
      <c r="H35" s="16" t="n">
        <v>6900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28231.3</v>
      </c>
      <c r="E36" s="16" t="n">
        <v>200000</v>
      </c>
      <c r="F36" s="13" t="n">
        <f aca="false">D36+E36</f>
        <v>428231.3</v>
      </c>
      <c r="G36" s="16" t="n">
        <v>428231.3</v>
      </c>
      <c r="H36" s="16" t="n">
        <v>288841.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78930</v>
      </c>
      <c r="E37" s="16" t="n">
        <v>95000</v>
      </c>
      <c r="F37" s="13" t="n">
        <f aca="false">D37+E37</f>
        <v>273930</v>
      </c>
      <c r="G37" s="16" t="n">
        <v>273930</v>
      </c>
      <c r="H37" s="16" t="n">
        <v>214591.3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9632</v>
      </c>
      <c r="E38" s="16" t="n">
        <v>10000</v>
      </c>
      <c r="F38" s="13" t="n">
        <f aca="false">D38+E38</f>
        <v>39632</v>
      </c>
      <c r="G38" s="16" t="n">
        <v>39632</v>
      </c>
      <c r="H38" s="16" t="n">
        <v>35876.4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32598</v>
      </c>
      <c r="E49" s="13" t="n">
        <f aca="false">SUM(E50:E58)</f>
        <v>-606549.08</v>
      </c>
      <c r="F49" s="13" t="n">
        <f aca="false">SUM(F50:F58)</f>
        <v>126048.92</v>
      </c>
      <c r="G49" s="13" t="n">
        <f aca="false">SUM(G50:G58)</f>
        <v>126048.92</v>
      </c>
      <c r="H49" s="13" t="n">
        <f aca="false">SUM(H50:H58)</f>
        <v>126048.9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301500</v>
      </c>
      <c r="E50" s="16" t="n">
        <v>-275052</v>
      </c>
      <c r="F50" s="13" t="n">
        <f aca="false">D50+E50</f>
        <v>26448</v>
      </c>
      <c r="G50" s="16" t="n">
        <v>26448</v>
      </c>
      <c r="H50" s="16" t="n">
        <v>2644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312098</v>
      </c>
      <c r="E51" s="16" t="n">
        <v>-248472</v>
      </c>
      <c r="F51" s="13" t="n">
        <f aca="false">D51+E51</f>
        <v>63626</v>
      </c>
      <c r="G51" s="16" t="n">
        <v>63626</v>
      </c>
      <c r="H51" s="16" t="n">
        <v>6362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84000</v>
      </c>
      <c r="E52" s="16" t="n">
        <v>-48025.08</v>
      </c>
      <c r="F52" s="13" t="n">
        <f aca="false">D52+E52</f>
        <v>35974.92</v>
      </c>
      <c r="G52" s="16" t="n">
        <v>35974.92</v>
      </c>
      <c r="H52" s="16" t="n">
        <v>35974.92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5000</v>
      </c>
      <c r="E58" s="16" t="n">
        <v>-35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3914161.25</v>
      </c>
      <c r="E160" s="10" t="n">
        <f aca="false">E10+E85</f>
        <v>3016384.65</v>
      </c>
      <c r="F160" s="10" t="n">
        <f aca="false">F10+F85</f>
        <v>36930545.9</v>
      </c>
      <c r="G160" s="10" t="n">
        <f aca="false">G10+G85</f>
        <v>36930545.9</v>
      </c>
      <c r="H160" s="10" t="n">
        <f aca="false">H10+H85</f>
        <v>32007385.16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acieros</cp:lastModifiedBy>
  <cp:lastPrinted>2016-12-20T19:53:14Z</cp:lastPrinted>
  <dcterms:modified xsi:type="dcterms:W3CDTF">2024-01-26T19:34:51Z</dcterms:modified>
  <cp:revision>0</cp:revision>
  <dc:subject/>
  <dc:title/>
</cp:coreProperties>
</file>